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拟行政划拨、使用集体土地地块基本情况一览表</t>
  </si>
  <si>
    <t xml:space="preserve">序号</t>
  </si>
  <si>
    <t xml:space="preserve">意向用地者</t>
  </si>
  <si>
    <t xml:space="preserve">宗地位置</t>
  </si>
  <si>
    <r>
      <rPr>
        <sz val="10"/>
        <rFont val="Noto Sans"/>
        <family val="2"/>
      </rPr>
      <t xml:space="preserve">面积（</t>
    </r>
    <r>
      <rPr>
        <sz val="10"/>
        <rFont val="仿宋_GB2312"/>
        <family val="3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土地用途</t>
  </si>
  <si>
    <t xml:space="preserve">供地方式</t>
  </si>
  <si>
    <t xml:space="preserve">备　注</t>
  </si>
  <si>
    <t xml:space="preserve">绍兴市上虞水利建设集团有限公司</t>
  </si>
  <si>
    <t xml:space="preserve">崧厦街道</t>
  </si>
  <si>
    <t xml:space="preserve">公园与绿地、城镇村道路用地</t>
  </si>
  <si>
    <t xml:space="preserve">划拨</t>
  </si>
  <si>
    <t xml:space="preserve">上虞曹娥江“一江两岸”景观工程Ⅲ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3" xfId="23"/>
    <cellStyle name="常规 2 2" xfId="24"/>
    <cellStyle name="常规 2 2 10" xfId="25"/>
    <cellStyle name="常规 2 2 2" xfId="26"/>
    <cellStyle name="常规 2 2 2 2" xfId="27"/>
    <cellStyle name="常规 2 2 2 2 2" xfId="28"/>
    <cellStyle name="常规 2 2 2 2 2 2" xfId="29"/>
    <cellStyle name="常规 2 2 2 2 2 2 2" xfId="30"/>
    <cellStyle name="常规 2 2 2 2 2 2 3" xfId="31"/>
    <cellStyle name="常规 2 2 2 2 2 2 4" xfId="32"/>
    <cellStyle name="常规 2 2 2 2 2 2 5" xfId="33"/>
    <cellStyle name="常规 2 2 2 2 2 3" xfId="34"/>
    <cellStyle name="常规 2 2 2 2 2 4" xfId="35"/>
    <cellStyle name="常规 2 2 2 2 2 5" xfId="36"/>
    <cellStyle name="常规 2 2 2 2 3" xfId="37"/>
    <cellStyle name="常规 2 2 2 2 3 2" xfId="38"/>
    <cellStyle name="常规 2 2 2 2 3 3" xfId="39"/>
    <cellStyle name="常规 2 2 2 2 3 4" xfId="40"/>
    <cellStyle name="常规 2 2 2 2 3 5" xfId="41"/>
    <cellStyle name="常规 2 2 2 2 3 6" xfId="42"/>
    <cellStyle name="常规 2 2 2 2 4" xfId="43"/>
    <cellStyle name="常规 2 2 2 2 4 2" xfId="44"/>
    <cellStyle name="常规 2 2 2 2 4 3" xfId="45"/>
    <cellStyle name="常规 2 2 2 2 4 4" xfId="46"/>
    <cellStyle name="常规 2 2 2 2 4 5" xfId="47"/>
    <cellStyle name="常规 2 2 2 2 5" xfId="48"/>
    <cellStyle name="常规 2 2 2 2 6" xfId="49"/>
    <cellStyle name="常规 2 2 2 2 7" xfId="50"/>
    <cellStyle name="常规 2 2 2 3" xfId="51"/>
    <cellStyle name="常规 2 2 2 3 2" xfId="52"/>
    <cellStyle name="常规 2 2 2 3 3" xfId="53"/>
    <cellStyle name="常规 2 2 2 3 4" xfId="54"/>
    <cellStyle name="常规 2 2 2 3 5" xfId="55"/>
    <cellStyle name="常规 2 2 2 3 6" xfId="56"/>
    <cellStyle name="常规 2 2 2 4" xfId="57"/>
    <cellStyle name="常规 2 2 2 5" xfId="58"/>
    <cellStyle name="常规 2 2 2 6" xfId="59"/>
    <cellStyle name="常规 2 2 2 7" xfId="60"/>
    <cellStyle name="常规 2 2 3" xfId="61"/>
    <cellStyle name="常规 2 2 3 2" xfId="62"/>
    <cellStyle name="常规 2 2 3 2 2" xfId="63"/>
    <cellStyle name="常规 2 2 3 2 2 2" xfId="64"/>
    <cellStyle name="常规 2 2 3 2 2 2 2" xfId="65"/>
    <cellStyle name="常规 2 2 3 2 2 2 3" xfId="66"/>
    <cellStyle name="常规 2 2 3 2 2 2 4" xfId="67"/>
    <cellStyle name="常规 2 2 3 2 2 2 5" xfId="68"/>
    <cellStyle name="常规 2 2 3 2 2 2 6" xfId="69"/>
    <cellStyle name="常规 2 2 3 2 2 3" xfId="70"/>
    <cellStyle name="常规 2 2 3 2 2 3 2" xfId="71"/>
    <cellStyle name="常规 2 2 3 2 2 3 3" xfId="72"/>
    <cellStyle name="常规 2 2 3 2 2 3 4" xfId="73"/>
    <cellStyle name="常规 2 2 3 2 2 3 5" xfId="74"/>
    <cellStyle name="常规 2 2 3 2 2 4" xfId="75"/>
    <cellStyle name="常规 2 2 3 2 2 5" xfId="76"/>
    <cellStyle name="常规 2 2 3 2 2 6" xfId="77"/>
    <cellStyle name="常规 2 2 3 2 3" xfId="78"/>
    <cellStyle name="常规 2 2 3 2 3 2" xfId="79"/>
    <cellStyle name="常规 2 2 3 2 3 3" xfId="80"/>
    <cellStyle name="常规 2 2 3 2 3 4" xfId="81"/>
    <cellStyle name="常规 2 2 3 2 3 5" xfId="82"/>
    <cellStyle name="常规 2 2 3 2 3 6" xfId="83"/>
    <cellStyle name="常规 2 2 3 2 4" xfId="84"/>
    <cellStyle name="常规 2 2 3 2 5" xfId="85"/>
    <cellStyle name="常规 2 2 3 2 6" xfId="86"/>
    <cellStyle name="常规 2 2 3 2 7" xfId="87"/>
    <cellStyle name="常规 2 2 3 3" xfId="88"/>
    <cellStyle name="常规 2 2 3 3 2" xfId="89"/>
    <cellStyle name="常规 2 2 3 3 2 2" xfId="90"/>
    <cellStyle name="常规 2 2 3 3 2 2 2" xfId="91"/>
    <cellStyle name="常规 2 2 3 3 2 2 3" xfId="92"/>
    <cellStyle name="常规 2 2 3 3 2 2 4" xfId="93"/>
    <cellStyle name="常规 2 2 3 3 2 2 5" xfId="94"/>
    <cellStyle name="常规 2 2 3 3 2 3" xfId="95"/>
    <cellStyle name="常规 2 2 3 3 2 4" xfId="96"/>
    <cellStyle name="常规 2 2 3 3 2 5" xfId="97"/>
    <cellStyle name="常规 2 2 3 3 3" xfId="98"/>
    <cellStyle name="常规 2 2 3 3 3 2" xfId="99"/>
    <cellStyle name="常规 2 2 3 3 3 3" xfId="100"/>
    <cellStyle name="常规 2 2 3 3 3 4" xfId="101"/>
    <cellStyle name="常规 2 2 3 3 3 5" xfId="102"/>
    <cellStyle name="常规 2 2 3 3 3 6" xfId="103"/>
    <cellStyle name="常规 2 2 3 3 4" xfId="104"/>
    <cellStyle name="常规 2 2 3 3 4 2" xfId="105"/>
    <cellStyle name="常规 2 2 3 3 4 3" xfId="106"/>
    <cellStyle name="常规 2 2 3 3 4 4" xfId="107"/>
    <cellStyle name="常规 2 2 3 3 4 5" xfId="108"/>
    <cellStyle name="常规 2 2 3 3 5" xfId="109"/>
    <cellStyle name="常规 2 2 3 3 6" xfId="110"/>
    <cellStyle name="常规 2 2 3 3 7" xfId="111"/>
    <cellStyle name="常规 2 2 3 4" xfId="112"/>
    <cellStyle name="常规 2 2 3 4 2" xfId="113"/>
    <cellStyle name="常规 2 2 3 4 3" xfId="114"/>
    <cellStyle name="常规 2 2 3 4 4" xfId="115"/>
    <cellStyle name="常规 2 2 3 4 5" xfId="116"/>
    <cellStyle name="常规 2 2 3 4 6" xfId="117"/>
    <cellStyle name="常规 2 2 3 5" xfId="118"/>
    <cellStyle name="常规 2 2 3 6" xfId="119"/>
    <cellStyle name="常规 2 2 3 7" xfId="120"/>
    <cellStyle name="常规 2 2 3 8" xfId="121"/>
    <cellStyle name="常规 2 2 4" xfId="122"/>
    <cellStyle name="常规 2 2 4 2" xfId="123"/>
    <cellStyle name="常规 2 2 4 2 2" xfId="124"/>
    <cellStyle name="常规 2 2 4 2 2 2" xfId="125"/>
    <cellStyle name="常规 2 2 4 2 2 2 2" xfId="126"/>
    <cellStyle name="常规 2 2 4 2 2 2 3" xfId="127"/>
    <cellStyle name="常规 2 2 4 2 2 2 4" xfId="128"/>
    <cellStyle name="常规 2 2 4 2 2 2 5" xfId="129"/>
    <cellStyle name="常规 2 2 4 2 2 3" xfId="130"/>
    <cellStyle name="常规 2 2 4 2 2 4" xfId="131"/>
    <cellStyle name="常规 2 2 4 2 2 5" xfId="132"/>
    <cellStyle name="常规 2 2 4 2 3" xfId="133"/>
    <cellStyle name="常规 2 2 4 2 3 2" xfId="134"/>
    <cellStyle name="常规 2 2 4 2 3 3" xfId="135"/>
    <cellStyle name="常规 2 2 4 2 3 4" xfId="136"/>
    <cellStyle name="常规 2 2 4 2 3 5" xfId="137"/>
    <cellStyle name="常规 2 2 4 2 3 6" xfId="138"/>
    <cellStyle name="常规 2 2 4 2 4" xfId="139"/>
    <cellStyle name="常规 2 2 4 2 4 2" xfId="140"/>
    <cellStyle name="常规 2 2 4 2 4 3" xfId="141"/>
    <cellStyle name="常规 2 2 4 2 4 4" xfId="142"/>
    <cellStyle name="常规 2 2 4 2 4 5" xfId="143"/>
    <cellStyle name="常规 2 2 4 2 5" xfId="144"/>
    <cellStyle name="常规 2 2 4 2 6" xfId="145"/>
    <cellStyle name="常规 2 2 4 2 7" xfId="146"/>
    <cellStyle name="常规 2 2 4 3" xfId="147"/>
    <cellStyle name="常规 2 2 4 3 2" xfId="148"/>
    <cellStyle name="常规 2 2 4 3 3" xfId="149"/>
    <cellStyle name="常规 2 2 4 3 4" xfId="150"/>
    <cellStyle name="常规 2 2 4 3 5" xfId="151"/>
    <cellStyle name="常规 2 2 4 3 6" xfId="152"/>
    <cellStyle name="常规 2 2 4 4" xfId="153"/>
    <cellStyle name="常规 2 2 4 5" xfId="154"/>
    <cellStyle name="常规 2 2 4 6" xfId="155"/>
    <cellStyle name="常规 2 2 4 7" xfId="156"/>
    <cellStyle name="常规 2 2 5" xfId="157"/>
    <cellStyle name="常规 2 2 5 2" xfId="158"/>
    <cellStyle name="常规 2 2 5 2 2" xfId="159"/>
    <cellStyle name="常规 2 2 5 2 2 2" xfId="160"/>
    <cellStyle name="常规 2 2 5 2 2 3" xfId="161"/>
    <cellStyle name="常规 2 2 5 2 2 4" xfId="162"/>
    <cellStyle name="常规 2 2 5 2 2 5" xfId="163"/>
    <cellStyle name="常规 2 2 5 2 3" xfId="164"/>
    <cellStyle name="常规 2 2 5 2 4" xfId="165"/>
    <cellStyle name="常规 2 2 5 2 5" xfId="166"/>
    <cellStyle name="常规 2 2 5 3" xfId="167"/>
    <cellStyle name="常规 2 2 5 3 2" xfId="168"/>
    <cellStyle name="常规 2 2 5 3 3" xfId="169"/>
    <cellStyle name="常规 2 2 5 3 4" xfId="170"/>
    <cellStyle name="常规 2 2 5 3 5" xfId="171"/>
    <cellStyle name="常规 2 2 5 3 6" xfId="172"/>
    <cellStyle name="常规 2 2 5 4" xfId="173"/>
    <cellStyle name="常规 2 2 5 4 2" xfId="174"/>
    <cellStyle name="常规 2 2 5 4 3" xfId="175"/>
    <cellStyle name="常规 2 2 5 4 4" xfId="176"/>
    <cellStyle name="常规 2 2 5 4 5" xfId="177"/>
    <cellStyle name="常规 2 2 5 5" xfId="178"/>
    <cellStyle name="常规 2 2 5 6" xfId="179"/>
    <cellStyle name="常规 2 2 5 7" xfId="180"/>
    <cellStyle name="常规 2 2 6" xfId="181"/>
    <cellStyle name="常规 2 2 6 2" xfId="182"/>
    <cellStyle name="常规 2 2 6 3" xfId="183"/>
    <cellStyle name="常规 2 2 6 4" xfId="184"/>
    <cellStyle name="常规 2 2 6 5" xfId="185"/>
    <cellStyle name="常规 2 2 6 6" xfId="186"/>
    <cellStyle name="常规 2 2 7" xfId="187"/>
    <cellStyle name="常规 2 2 8" xfId="188"/>
    <cellStyle name="常规 2 2 9" xfId="189"/>
    <cellStyle name="常规 2 3" xfId="190"/>
    <cellStyle name="常规 2 3 2" xfId="191"/>
    <cellStyle name="常规 2 3 2 2" xfId="192"/>
    <cellStyle name="常规 2 3 2 2 2" xfId="193"/>
    <cellStyle name="常规 2 3 2 2 2 2" xfId="194"/>
    <cellStyle name="常规 2 3 2 2 2 3" xfId="195"/>
    <cellStyle name="常规 2 3 2 2 2 4" xfId="196"/>
    <cellStyle name="常规 2 3 2 2 2 5" xfId="197"/>
    <cellStyle name="常规 2 3 2 2 3" xfId="198"/>
    <cellStyle name="常规 2 3 2 2 4" xfId="199"/>
    <cellStyle name="常规 2 3 2 2 5" xfId="200"/>
    <cellStyle name="常规 2 3 2 3" xfId="201"/>
    <cellStyle name="常规 2 3 2 3 2" xfId="202"/>
    <cellStyle name="常规 2 3 2 3 3" xfId="203"/>
    <cellStyle name="常规 2 3 2 3 4" xfId="204"/>
    <cellStyle name="常规 2 3 2 3 5" xfId="205"/>
    <cellStyle name="常规 2 3 2 3 6" xfId="206"/>
    <cellStyle name="常规 2 3 2 4" xfId="207"/>
    <cellStyle name="常规 2 3 2 4 2" xfId="208"/>
    <cellStyle name="常规 2 3 2 4 3" xfId="209"/>
    <cellStyle name="常规 2 3 2 4 4" xfId="210"/>
    <cellStyle name="常规 2 3 2 4 5" xfId="211"/>
    <cellStyle name="常规 2 3 2 5" xfId="212"/>
    <cellStyle name="常规 2 3 2 6" xfId="213"/>
    <cellStyle name="常规 2 3 2 7" xfId="214"/>
    <cellStyle name="常规 2 3 3" xfId="215"/>
    <cellStyle name="常规 2 3 3 2" xfId="216"/>
    <cellStyle name="常规 2 3 3 3" xfId="217"/>
    <cellStyle name="常规 2 3 3 4" xfId="218"/>
    <cellStyle name="常规 2 3 3 5" xfId="219"/>
    <cellStyle name="常规 2 3 3 6" xfId="220"/>
    <cellStyle name="常规 2 3 4" xfId="221"/>
    <cellStyle name="常规 2 3 5" xfId="222"/>
    <cellStyle name="常规 2 3 6" xfId="223"/>
    <cellStyle name="常规 2 3 7" xfId="224"/>
    <cellStyle name="常规 2 4" xfId="225"/>
    <cellStyle name="常规 2 4 2" xfId="226"/>
    <cellStyle name="常规 2 4 2 2" xfId="227"/>
    <cellStyle name="常规 2 4 2 2 2" xfId="228"/>
    <cellStyle name="常规 2 4 2 2 2 2" xfId="229"/>
    <cellStyle name="常规 2 4 2 2 2 3" xfId="230"/>
    <cellStyle name="常规 2 4 2 2 2 4" xfId="231"/>
    <cellStyle name="常规 2 4 2 2 2 5" xfId="232"/>
    <cellStyle name="常规 2 4 2 2 2 6" xfId="233"/>
    <cellStyle name="常规 2 4 2 2 3" xfId="234"/>
    <cellStyle name="常规 2 4 2 2 3 2" xfId="235"/>
    <cellStyle name="常规 2 4 2 2 3 3" xfId="236"/>
    <cellStyle name="常规 2 4 2 2 3 4" xfId="237"/>
    <cellStyle name="常规 2 4 2 2 3 5" xfId="238"/>
    <cellStyle name="常规 2 4 2 2 4" xfId="239"/>
    <cellStyle name="常规 2 4 2 2 5" xfId="240"/>
    <cellStyle name="常规 2 4 2 2 6" xfId="241"/>
    <cellStyle name="常规 2 4 2 3" xfId="242"/>
    <cellStyle name="常规 2 4 2 3 2" xfId="243"/>
    <cellStyle name="常规 2 4 2 3 3" xfId="244"/>
    <cellStyle name="常规 2 4 2 3 4" xfId="245"/>
    <cellStyle name="常规 2 4 2 3 5" xfId="246"/>
    <cellStyle name="常规 2 4 2 3 6" xfId="247"/>
    <cellStyle name="常规 2 4 2 4" xfId="248"/>
    <cellStyle name="常规 2 4 2 5" xfId="249"/>
    <cellStyle name="常规 2 4 2 6" xfId="250"/>
    <cellStyle name="常规 2 4 2 7" xfId="251"/>
    <cellStyle name="常规 2 4 3" xfId="252"/>
    <cellStyle name="常规 2 4 3 2" xfId="253"/>
    <cellStyle name="常规 2 4 3 2 2" xfId="254"/>
    <cellStyle name="常规 2 4 3 2 2 2" xfId="255"/>
    <cellStyle name="常规 2 4 3 2 2 3" xfId="256"/>
    <cellStyle name="常规 2 4 3 2 2 4" xfId="257"/>
    <cellStyle name="常规 2 4 3 2 2 5" xfId="258"/>
    <cellStyle name="常规 2 4 3 2 3" xfId="259"/>
    <cellStyle name="常规 2 4 3 2 4" xfId="260"/>
    <cellStyle name="常规 2 4 3 2 5" xfId="261"/>
    <cellStyle name="常规 2 4 3 3" xfId="262"/>
    <cellStyle name="常规 2 4 3 3 2" xfId="263"/>
    <cellStyle name="常规 2 4 3 3 3" xfId="264"/>
    <cellStyle name="常规 2 4 3 3 4" xfId="265"/>
    <cellStyle name="常规 2 4 3 3 5" xfId="266"/>
    <cellStyle name="常规 2 4 3 3 6" xfId="267"/>
    <cellStyle name="常规 2 4 3 4" xfId="268"/>
    <cellStyle name="常规 2 4 3 4 2" xfId="269"/>
    <cellStyle name="常规 2 4 3 4 3" xfId="270"/>
    <cellStyle name="常规 2 4 3 4 4" xfId="271"/>
    <cellStyle name="常规 2 4 3 4 5" xfId="272"/>
    <cellStyle name="常规 2 4 3 5" xfId="273"/>
    <cellStyle name="常规 2 4 3 6" xfId="274"/>
    <cellStyle name="常规 2 4 3 7" xfId="275"/>
    <cellStyle name="常规 2 4 4" xfId="276"/>
    <cellStyle name="常规 2 4 4 2" xfId="277"/>
    <cellStyle name="常规 2 4 4 3" xfId="278"/>
    <cellStyle name="常规 2 4 4 4" xfId="279"/>
    <cellStyle name="常规 2 4 4 5" xfId="280"/>
    <cellStyle name="常规 2 4 4 6" xfId="281"/>
    <cellStyle name="常规 2 4 5" xfId="282"/>
    <cellStyle name="常规 2 4 6" xfId="283"/>
    <cellStyle name="常规 2 4 7" xfId="284"/>
    <cellStyle name="常规 2 4 8" xfId="285"/>
    <cellStyle name="常规 2 5" xfId="286"/>
    <cellStyle name="常规 2 5 2" xfId="287"/>
    <cellStyle name="常规 2 5 2 2" xfId="288"/>
    <cellStyle name="常规 2 5 2 2 2" xfId="289"/>
    <cellStyle name="常规 2 5 2 2 3" xfId="290"/>
    <cellStyle name="常规 2 5 2 2 4" xfId="291"/>
    <cellStyle name="常规 2 5 2 2 5" xfId="292"/>
    <cellStyle name="常规 2 5 2 3" xfId="293"/>
    <cellStyle name="常规 2 5 2 4" xfId="294"/>
    <cellStyle name="常规 2 5 2 5" xfId="295"/>
    <cellStyle name="常规 2 5 3" xfId="296"/>
    <cellStyle name="常规 2 5 3 2" xfId="297"/>
    <cellStyle name="常规 2 5 3 3" xfId="298"/>
    <cellStyle name="常规 2 5 3 4" xfId="299"/>
    <cellStyle name="常规 2 5 3 5" xfId="300"/>
    <cellStyle name="常规 2 5 3 6" xfId="301"/>
    <cellStyle name="常规 2 5 4" xfId="302"/>
    <cellStyle name="常规 2 5 4 2" xfId="303"/>
    <cellStyle name="常规 2 5 4 3" xfId="304"/>
    <cellStyle name="常规 2 5 4 4" xfId="305"/>
    <cellStyle name="常规 2 5 4 5" xfId="306"/>
    <cellStyle name="常规 2 5 5" xfId="307"/>
    <cellStyle name="常规 2 5 6" xfId="308"/>
    <cellStyle name="常规 2 5 7" xfId="309"/>
    <cellStyle name="常规 2 6" xfId="310"/>
    <cellStyle name="常规 2 6 2" xfId="311"/>
    <cellStyle name="常规 2 6 3" xfId="312"/>
    <cellStyle name="常规 2 6 4" xfId="313"/>
    <cellStyle name="常规 2 6 5" xfId="314"/>
    <cellStyle name="常规 2 6 6" xfId="315"/>
    <cellStyle name="常规 2 7" xfId="316"/>
    <cellStyle name="常规 2 8" xfId="317"/>
    <cellStyle name="常规 2 9" xfId="318"/>
    <cellStyle name="常规 3" xfId="319"/>
    <cellStyle name="常规 3 10" xfId="320"/>
    <cellStyle name="常规 3 2" xfId="321"/>
    <cellStyle name="常规 3 2 2" xfId="322"/>
    <cellStyle name="常规 3 2 2 2" xfId="323"/>
    <cellStyle name="常规 3 2 2 2 2" xfId="324"/>
    <cellStyle name="常规 3 2 2 2 2 2" xfId="325"/>
    <cellStyle name="常规 3 2 2 2 2 3" xfId="326"/>
    <cellStyle name="常规 3 2 2 2 2 4" xfId="327"/>
    <cellStyle name="常规 3 2 2 2 2 5" xfId="328"/>
    <cellStyle name="常规 3 2 2 2 3" xfId="329"/>
    <cellStyle name="常规 3 2 2 2 4" xfId="330"/>
    <cellStyle name="常规 3 2 2 2 5" xfId="331"/>
    <cellStyle name="常规 3 2 2 3" xfId="332"/>
    <cellStyle name="常规 3 2 2 3 2" xfId="333"/>
    <cellStyle name="常规 3 2 2 3 3" xfId="334"/>
    <cellStyle name="常规 3 2 2 3 4" xfId="335"/>
    <cellStyle name="常规 3 2 2 3 5" xfId="336"/>
    <cellStyle name="常规 3 2 2 3 6" xfId="337"/>
    <cellStyle name="常规 3 2 2 4" xfId="338"/>
    <cellStyle name="常规 3 2 2 4 2" xfId="339"/>
    <cellStyle name="常规 3 2 2 4 3" xfId="340"/>
    <cellStyle name="常规 3 2 2 4 4" xfId="341"/>
    <cellStyle name="常规 3 2 2 4 5" xfId="342"/>
    <cellStyle name="常规 3 2 2 5" xfId="343"/>
    <cellStyle name="常规 3 2 2 6" xfId="344"/>
    <cellStyle name="常规 3 2 2 7" xfId="345"/>
    <cellStyle name="常规 3 2 3" xfId="346"/>
    <cellStyle name="常规 3 2 3 2" xfId="347"/>
    <cellStyle name="常规 3 2 3 3" xfId="348"/>
    <cellStyle name="常规 3 2 3 4" xfId="349"/>
    <cellStyle name="常规 3 2 3 5" xfId="350"/>
    <cellStyle name="常规 3 2 3 6" xfId="351"/>
    <cellStyle name="常规 3 2 4" xfId="352"/>
    <cellStyle name="常规 3 2 5" xfId="353"/>
    <cellStyle name="常规 3 2 6" xfId="354"/>
    <cellStyle name="常规 3 2 7" xfId="355"/>
    <cellStyle name="常规 3 3" xfId="356"/>
    <cellStyle name="常规 3 3 2" xfId="357"/>
    <cellStyle name="常规 3 3 2 2" xfId="358"/>
    <cellStyle name="常规 3 3 2 2 2" xfId="359"/>
    <cellStyle name="常规 3 3 2 2 2 2" xfId="360"/>
    <cellStyle name="常规 3 3 2 2 2 3" xfId="361"/>
    <cellStyle name="常规 3 3 2 2 2 4" xfId="362"/>
    <cellStyle name="常规 3 3 2 2 2 5" xfId="363"/>
    <cellStyle name="常规 3 3 2 2 2 6" xfId="364"/>
    <cellStyle name="常规 3 3 2 2 3" xfId="365"/>
    <cellStyle name="常规 3 3 2 2 3 2" xfId="366"/>
    <cellStyle name="常规 3 3 2 2 3 3" xfId="367"/>
    <cellStyle name="常规 3 3 2 2 3 4" xfId="368"/>
    <cellStyle name="常规 3 3 2 2 3 5" xfId="369"/>
    <cellStyle name="常规 3 3 2 2 4" xfId="370"/>
    <cellStyle name="常规 3 3 2 2 5" xfId="371"/>
    <cellStyle name="常规 3 3 2 2 6" xfId="372"/>
    <cellStyle name="常规 3 3 2 3" xfId="373"/>
    <cellStyle name="常规 3 3 2 3 2" xfId="374"/>
    <cellStyle name="常规 3 3 2 3 3" xfId="375"/>
    <cellStyle name="常规 3 3 2 3 4" xfId="376"/>
    <cellStyle name="常规 3 3 2 3 5" xfId="377"/>
    <cellStyle name="常规 3 3 2 3 6" xfId="378"/>
    <cellStyle name="常规 3 3 2 4" xfId="379"/>
    <cellStyle name="常规 3 3 2 5" xfId="380"/>
    <cellStyle name="常规 3 3 2 6" xfId="381"/>
    <cellStyle name="常规 3 3 2 7" xfId="382"/>
    <cellStyle name="常规 3 3 3" xfId="383"/>
    <cellStyle name="常规 3 3 3 2" xfId="384"/>
    <cellStyle name="常规 3 3 3 2 2" xfId="385"/>
    <cellStyle name="常规 3 3 3 2 2 2" xfId="386"/>
    <cellStyle name="常规 3 3 3 2 2 3" xfId="387"/>
    <cellStyle name="常规 3 3 3 2 2 4" xfId="388"/>
    <cellStyle name="常规 3 3 3 2 2 5" xfId="389"/>
    <cellStyle name="常规 3 3 3 2 3" xfId="390"/>
    <cellStyle name="常规 3 3 3 2 4" xfId="391"/>
    <cellStyle name="常规 3 3 3 2 5" xfId="392"/>
    <cellStyle name="常规 3 3 3 3" xfId="393"/>
    <cellStyle name="常规 3 3 3 3 2" xfId="394"/>
    <cellStyle name="常规 3 3 3 3 3" xfId="395"/>
    <cellStyle name="常规 3 3 3 3 4" xfId="396"/>
    <cellStyle name="常规 3 3 3 3 5" xfId="397"/>
    <cellStyle name="常规 3 3 3 3 6" xfId="398"/>
    <cellStyle name="常规 3 3 3 4" xfId="399"/>
    <cellStyle name="常规 3 3 3 4 2" xfId="400"/>
    <cellStyle name="常规 3 3 3 4 3" xfId="401"/>
    <cellStyle name="常规 3 3 3 4 4" xfId="402"/>
    <cellStyle name="常规 3 3 3 4 5" xfId="403"/>
    <cellStyle name="常规 3 3 3 5" xfId="404"/>
    <cellStyle name="常规 3 3 3 6" xfId="405"/>
    <cellStyle name="常规 3 3 3 7" xfId="406"/>
    <cellStyle name="常规 3 3 4" xfId="407"/>
    <cellStyle name="常规 3 3 4 2" xfId="408"/>
    <cellStyle name="常规 3 3 4 3" xfId="409"/>
    <cellStyle name="常规 3 3 4 4" xfId="410"/>
    <cellStyle name="常规 3 3 4 5" xfId="411"/>
    <cellStyle name="常规 3 3 4 6" xfId="412"/>
    <cellStyle name="常规 3 3 5" xfId="413"/>
    <cellStyle name="常规 3 3 6" xfId="414"/>
    <cellStyle name="常规 3 3 7" xfId="415"/>
    <cellStyle name="常规 3 3 8" xfId="416"/>
    <cellStyle name="常规 3 4" xfId="417"/>
    <cellStyle name="常规 3 4 2" xfId="418"/>
    <cellStyle name="常规 3 4 2 2" xfId="419"/>
    <cellStyle name="常规 3 4 2 2 2" xfId="420"/>
    <cellStyle name="常规 3 4 2 2 2 2" xfId="421"/>
    <cellStyle name="常规 3 4 2 2 2 3" xfId="422"/>
    <cellStyle name="常规 3 4 2 2 2 4" xfId="423"/>
    <cellStyle name="常规 3 4 2 2 2 5" xfId="424"/>
    <cellStyle name="常规 3 4 2 2 3" xfId="425"/>
    <cellStyle name="常规 3 4 2 2 4" xfId="426"/>
    <cellStyle name="常规 3 4 2 2 5" xfId="427"/>
    <cellStyle name="常规 3 4 2 3" xfId="428"/>
    <cellStyle name="常规 3 4 2 3 2" xfId="429"/>
    <cellStyle name="常规 3 4 2 3 3" xfId="430"/>
    <cellStyle name="常规 3 4 2 3 4" xfId="431"/>
    <cellStyle name="常规 3 4 2 3 5" xfId="432"/>
    <cellStyle name="常规 3 4 2 3 6" xfId="433"/>
    <cellStyle name="常规 3 4 2 4" xfId="434"/>
    <cellStyle name="常规 3 4 2 4 2" xfId="435"/>
    <cellStyle name="常规 3 4 2 4 3" xfId="436"/>
    <cellStyle name="常规 3 4 2 4 4" xfId="437"/>
    <cellStyle name="常规 3 4 2 4 5" xfId="438"/>
    <cellStyle name="常规 3 4 2 5" xfId="439"/>
    <cellStyle name="常规 3 4 2 6" xfId="440"/>
    <cellStyle name="常规 3 4 2 7" xfId="441"/>
    <cellStyle name="常规 3 4 3" xfId="442"/>
    <cellStyle name="常规 3 4 3 2" xfId="443"/>
    <cellStyle name="常规 3 4 3 3" xfId="444"/>
    <cellStyle name="常规 3 4 3 4" xfId="445"/>
    <cellStyle name="常规 3 4 3 5" xfId="446"/>
    <cellStyle name="常规 3 4 3 6" xfId="447"/>
    <cellStyle name="常规 3 4 4" xfId="448"/>
    <cellStyle name="常规 3 4 5" xfId="449"/>
    <cellStyle name="常规 3 4 6" xfId="450"/>
    <cellStyle name="常规 3 4 7" xfId="451"/>
    <cellStyle name="常规 3 5" xfId="452"/>
    <cellStyle name="常规 3 5 2" xfId="453"/>
    <cellStyle name="常规 3 5 2 2" xfId="454"/>
    <cellStyle name="常规 3 5 2 2 2" xfId="455"/>
    <cellStyle name="常规 3 5 2 2 3" xfId="456"/>
    <cellStyle name="常规 3 5 2 2 4" xfId="457"/>
    <cellStyle name="常规 3 5 2 2 5" xfId="458"/>
    <cellStyle name="常规 3 5 2 3" xfId="459"/>
    <cellStyle name="常规 3 5 2 4" xfId="460"/>
    <cellStyle name="常规 3 5 2 5" xfId="461"/>
    <cellStyle name="常规 3 5 3" xfId="462"/>
    <cellStyle name="常规 3 5 3 2" xfId="463"/>
    <cellStyle name="常规 3 5 3 3" xfId="464"/>
    <cellStyle name="常规 3 5 3 4" xfId="465"/>
    <cellStyle name="常规 3 5 3 5" xfId="466"/>
    <cellStyle name="常规 3 5 3 6" xfId="467"/>
    <cellStyle name="常规 3 5 4" xfId="468"/>
    <cellStyle name="常规 3 5 4 2" xfId="469"/>
    <cellStyle name="常规 3 5 4 3" xfId="470"/>
    <cellStyle name="常规 3 5 4 4" xfId="471"/>
    <cellStyle name="常规 3 5 4 5" xfId="472"/>
    <cellStyle name="常规 3 5 5" xfId="473"/>
    <cellStyle name="常规 3 5 6" xfId="474"/>
    <cellStyle name="常规 3 5 7" xfId="475"/>
    <cellStyle name="常规 3 6" xfId="476"/>
    <cellStyle name="常规 3 6 2" xfId="477"/>
    <cellStyle name="常规 3 6 3" xfId="478"/>
    <cellStyle name="常规 3 6 4" xfId="479"/>
    <cellStyle name="常规 3 6 5" xfId="480"/>
    <cellStyle name="常规 3 6 6" xfId="481"/>
    <cellStyle name="常规 3 7" xfId="482"/>
    <cellStyle name="常规 3 8" xfId="483"/>
    <cellStyle name="常规 3 9" xfId="484"/>
    <cellStyle name="常规 4" xfId="485"/>
    <cellStyle name="常规 4 2" xfId="486"/>
    <cellStyle name="常规 4 2 2" xfId="487"/>
    <cellStyle name="常规 4 2 2 2" xfId="488"/>
    <cellStyle name="常规 4 2 2 2 2" xfId="489"/>
    <cellStyle name="常规 4 2 2 2 3" xfId="490"/>
    <cellStyle name="常规 4 2 2 2 4" xfId="491"/>
    <cellStyle name="常规 4 2 2 2 5" xfId="492"/>
    <cellStyle name="常规 4 2 2 2 6" xfId="493"/>
    <cellStyle name="常规 4 2 2 3" xfId="494"/>
    <cellStyle name="常规 4 2 2 3 2" xfId="495"/>
    <cellStyle name="常规 4 2 2 3 3" xfId="496"/>
    <cellStyle name="常规 4 2 2 3 4" xfId="497"/>
    <cellStyle name="常规 4 2 2 3 5" xfId="498"/>
    <cellStyle name="常规 4 2 2 4" xfId="499"/>
    <cellStyle name="常规 4 2 2 5" xfId="500"/>
    <cellStyle name="常规 4 2 2 6" xfId="501"/>
    <cellStyle name="常规 4 2 3" xfId="502"/>
    <cellStyle name="常规 4 2 3 2" xfId="503"/>
    <cellStyle name="常规 4 2 3 3" xfId="504"/>
    <cellStyle name="常规 4 2 3 4" xfId="505"/>
    <cellStyle name="常规 4 2 3 5" xfId="506"/>
    <cellStyle name="常规 4 2 3 6" xfId="507"/>
    <cellStyle name="常规 4 2 4" xfId="508"/>
    <cellStyle name="常规 4 2 5" xfId="509"/>
    <cellStyle name="常规 4 2 6" xfId="510"/>
    <cellStyle name="常规 4 2 7" xfId="511"/>
    <cellStyle name="常规 4 3" xfId="512"/>
    <cellStyle name="常规 4 3 2" xfId="513"/>
    <cellStyle name="常规 4 3 2 2" xfId="514"/>
    <cellStyle name="常规 4 3 2 2 2" xfId="515"/>
    <cellStyle name="常规 4 3 2 2 3" xfId="516"/>
    <cellStyle name="常规 4 3 2 2 4" xfId="517"/>
    <cellStyle name="常规 4 3 2 2 5" xfId="518"/>
    <cellStyle name="常规 4 3 2 3" xfId="519"/>
    <cellStyle name="常规 4 3 2 4" xfId="520"/>
    <cellStyle name="常规 4 3 2 5" xfId="521"/>
    <cellStyle name="常规 4 3 3" xfId="522"/>
    <cellStyle name="常规 4 3 3 2" xfId="523"/>
    <cellStyle name="常规 4 3 3 3" xfId="524"/>
    <cellStyle name="常规 4 3 3 4" xfId="525"/>
    <cellStyle name="常规 4 3 3 5" xfId="526"/>
    <cellStyle name="常规 4 3 3 6" xfId="527"/>
    <cellStyle name="常规 4 3 4" xfId="528"/>
    <cellStyle name="常规 4 3 4 2" xfId="529"/>
    <cellStyle name="常规 4 3 4 3" xfId="530"/>
    <cellStyle name="常规 4 3 4 4" xfId="531"/>
    <cellStyle name="常规 4 3 4 5" xfId="532"/>
    <cellStyle name="常规 4 3 5" xfId="533"/>
    <cellStyle name="常规 4 3 6" xfId="534"/>
    <cellStyle name="常规 4 3 7" xfId="535"/>
    <cellStyle name="常规 4 4" xfId="536"/>
    <cellStyle name="常规 4 4 2" xfId="537"/>
    <cellStyle name="常规 4 4 3" xfId="538"/>
    <cellStyle name="常规 4 4 4" xfId="539"/>
    <cellStyle name="常规 4 4 5" xfId="540"/>
    <cellStyle name="常规 4 4 6" xfId="541"/>
    <cellStyle name="常规 4 5" xfId="542"/>
    <cellStyle name="常规 4 6" xfId="543"/>
    <cellStyle name="常规 4 7" xfId="544"/>
    <cellStyle name="常规 4 8" xfId="545"/>
    <cellStyle name="常规 5" xfId="546"/>
    <cellStyle name="常规 5 2" xfId="547"/>
    <cellStyle name="常规 5 2 2" xfId="548"/>
    <cellStyle name="常规 5 2 2 2" xfId="549"/>
    <cellStyle name="常规 5 2 2 3" xfId="550"/>
    <cellStyle name="常规 5 2 2 4" xfId="551"/>
    <cellStyle name="常规 5 2 2 5" xfId="552"/>
    <cellStyle name="常规 5 2 3" xfId="553"/>
    <cellStyle name="常规 5 2 4" xfId="554"/>
    <cellStyle name="常规 5 2 5" xfId="555"/>
    <cellStyle name="常规 5 3" xfId="556"/>
    <cellStyle name="常规 5 3 2" xfId="557"/>
    <cellStyle name="常规 5 3 3" xfId="558"/>
    <cellStyle name="常规 5 3 4" xfId="559"/>
    <cellStyle name="常规 5 3 5" xfId="560"/>
    <cellStyle name="常规 5 3 6" xfId="561"/>
    <cellStyle name="常规 5 4" xfId="562"/>
    <cellStyle name="常规 5 4 2" xfId="563"/>
    <cellStyle name="常规 5 4 3" xfId="564"/>
    <cellStyle name="常规 5 4 4" xfId="565"/>
    <cellStyle name="常规 5 4 5" xfId="566"/>
    <cellStyle name="常规 5 5" xfId="567"/>
    <cellStyle name="常规 5 6" xfId="568"/>
    <cellStyle name="常规 5 7" xfId="569"/>
    <cellStyle name="常规 6" xfId="570"/>
    <cellStyle name="常规 6 2" xfId="571"/>
    <cellStyle name="常规 6 3" xfId="572"/>
    <cellStyle name="常规 6 4" xfId="573"/>
    <cellStyle name="常规 6 5" xfId="574"/>
    <cellStyle name="常规 6 6" xfId="575"/>
    <cellStyle name="常规 7" xfId="576"/>
    <cellStyle name="常规 8" xfId="577"/>
    <cellStyle name="常规 9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37"/>
    <col collapsed="false" customWidth="true" hidden="false" outlineLevel="0" max="3" min="3" style="2" width="14.5"/>
    <col collapsed="false" customWidth="true" hidden="false" outlineLevel="0" max="4" min="4" style="1" width="10.24"/>
    <col collapsed="false" customWidth="true" hidden="false" outlineLevel="0" max="5" min="5" style="1" width="13.24"/>
    <col collapsed="false" customWidth="true" hidden="false" outlineLevel="0" max="6" min="6" style="1" width="12.36"/>
    <col collapsed="false" customWidth="true" hidden="false" outlineLevel="0" max="7" min="7" style="2" width="22.5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false" hidden="false" outlineLevel="0" max="15" min="10" style="1" width="8.99"/>
    <col collapsed="false" customWidth="true" hidden="false" outlineLevel="0" max="16" min="16" style="1" width="11.5"/>
    <col collapsed="false" customWidth="false" hidden="false" outlineLevel="0" max="18" min="17" style="1" width="8.99"/>
    <col collapsed="false" customWidth="true" hidden="false" outlineLevel="0" max="21" min="19" style="1" width="11.5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60" hidden="false" customHeight="true" outlineLevel="0" collapsed="false">
      <c r="A3" s="4" t="n">
        <v>1</v>
      </c>
      <c r="B3" s="6" t="s">
        <v>8</v>
      </c>
      <c r="C3" s="6" t="s">
        <v>9</v>
      </c>
      <c r="D3" s="6" t="n">
        <v>37335</v>
      </c>
      <c r="E3" s="6" t="s">
        <v>10</v>
      </c>
      <c r="F3" s="6" t="s">
        <v>11</v>
      </c>
      <c r="G3" s="6" t="s">
        <v>12</v>
      </c>
    </row>
    <row r="4" s="5" customFormat="true" ht="30" hidden="false" customHeight="true" outlineLevel="0" collapsed="false">
      <c r="A4" s="4"/>
      <c r="B4" s="4" t="s">
        <v>13</v>
      </c>
      <c r="C4" s="4"/>
      <c r="D4" s="4" t="n">
        <f aca="false">SUM(D3:D3)</f>
        <v>37335</v>
      </c>
      <c r="E4" s="4"/>
      <c r="F4" s="4"/>
      <c r="G4" s="4"/>
    </row>
    <row r="5" s="5" customFormat="true" ht="30" hidden="false" customHeight="true" outlineLevel="0" collapsed="false">
      <c r="A5" s="1"/>
      <c r="B5" s="2"/>
      <c r="C5" s="2"/>
      <c r="D5" s="1"/>
      <c r="E5" s="1"/>
      <c r="F5" s="1"/>
      <c r="G5" s="7"/>
    </row>
    <row r="6" s="5" customFormat="true" ht="33" hidden="false" customHeight="true" outlineLevel="0" collapsed="false">
      <c r="A6" s="1"/>
      <c r="B6" s="2"/>
      <c r="C6" s="2"/>
      <c r="D6" s="1"/>
      <c r="E6" s="1"/>
      <c r="F6" s="1"/>
      <c r="G6" s="2"/>
    </row>
    <row r="7" s="5" customFormat="true" ht="25.5" hidden="false" customHeight="true" outlineLevel="0" collapsed="false">
      <c r="A7" s="1"/>
      <c r="B7" s="2"/>
      <c r="C7" s="2"/>
      <c r="D7" s="1"/>
      <c r="E7" s="1"/>
      <c r="F7" s="1"/>
      <c r="G7" s="2"/>
    </row>
    <row r="8" s="5" customFormat="true" ht="25.5" hidden="false" customHeight="true" outlineLevel="0" collapsed="false">
      <c r="A8" s="1"/>
      <c r="B8" s="2"/>
      <c r="C8" s="2"/>
      <c r="D8" s="1"/>
      <c r="E8" s="1"/>
      <c r="F8" s="1"/>
      <c r="G8" s="2"/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85" right="0.490277777777778" top="1.1597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17-08-15T10:58:58Z</cp:lastPrinted>
  <dcterms:modified xsi:type="dcterms:W3CDTF">2023-04-04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4399D25514687AAF8E5EF9B3C8B2D</vt:lpwstr>
  </property>
  <property fmtid="{D5CDD505-2E9C-101B-9397-08002B2CF9AE}" pid="3" name="KSOProductBuildVer">
    <vt:lpwstr>2052-11.8.2.11718</vt:lpwstr>
  </property>
</Properties>
</file>